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tr">
        <f aca="false">B1</f>
        <v>0</v>
      </c>
      <c r="B1" s="0" t="str">
        <f aca="false">A1+1</f>
        <v>0</v>
      </c>
    </row>
    <row r="2" customFormat="false" ht="14.25" hidden="false" customHeight="false" outlineLevel="0" collapsed="false">
      <c r="A2" s="0" t="str">
        <f aca="false">B2+1</f>
        <v>0</v>
      </c>
      <c r="B2" s="0" t="str">
        <f aca="false">A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4:06:26Z</dcterms:created>
  <dc:creator>Unknown Creator</dc:creator>
  <dc:description/>
  <dc:language>en-US</dc:language>
  <cp:lastModifiedBy>Unknown Creator</cp:lastModifiedBy>
  <dcterms:modified xsi:type="dcterms:W3CDTF">2025-05-17T14:06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