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3490</c:v>
                </c:pt>
                <c:pt idx="1">
                  <c:v>3160</c:v>
                </c:pt>
                <c:pt idx="2">
                  <c:v>3080</c:v>
                </c:pt>
                <c:pt idx="3">
                  <c:v>2160</c:v>
                </c:pt>
                <c:pt idx="4">
                  <c:v>2700</c:v>
                </c:pt>
                <c:pt idx="5">
                  <c:v>1730</c:v>
                </c:pt>
                <c:pt idx="6">
                  <c:v>1810</c:v>
                </c:pt>
                <c:pt idx="7">
                  <c:v>650</c:v>
                </c:pt>
                <c:pt idx="8">
                  <c:v>500</c:v>
                </c:pt>
                <c:pt idx="9">
                  <c:v>1180</c:v>
                </c:pt>
                <c:pt idx="10">
                  <c:v>3070</c:v>
                </c:pt>
                <c:pt idx="11">
                  <c:v>2090</c:v>
                </c:pt>
              </c:numCache>
            </c:numRef>
          </c:val>
        </c:ser>
        <c:gapWidth val="150"/>
        <c:overlap val="0"/>
        <c:axId val="81454199"/>
        <c:axId val="12566369"/>
      </c:barChart>
      <c:catAx>
        <c:axId val="814541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6369"/>
        <c:crosses val="autoZero"/>
        <c:auto val="1"/>
        <c:lblAlgn val="ctr"/>
        <c:lblOffset val="100"/>
        <c:noMultiLvlLbl val="0"/>
      </c:catAx>
      <c:valAx>
        <c:axId val="125663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419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850</v>
      </c>
      <c r="C4" s="0" t="n">
        <f aca="false">(RANDBETWEEN(-50,250)+100)*10</f>
        <v>2080</v>
      </c>
      <c r="D4" s="0" t="n">
        <f aca="false">(RANDBETWEEN(-50,250)+100)*10</f>
        <v>980</v>
      </c>
      <c r="E4" s="0" t="n">
        <f aca="false">(RANDBETWEEN(-50,250)+100)*10</f>
        <v>2610</v>
      </c>
      <c r="F4" s="0" t="n">
        <f aca="false">(RANDBETWEEN(-50,250)+100)*10</f>
        <v>2460</v>
      </c>
      <c r="G4" s="0" t="n">
        <f aca="false">(RANDBETWEEN(-50,250)+100)*10</f>
        <v>2720</v>
      </c>
      <c r="H4" s="0" t="n">
        <f aca="false">(RANDBETWEEN(-50,250)+100)*10</f>
        <v>780</v>
      </c>
      <c r="I4" s="0" t="n">
        <f aca="false">(RANDBETWEEN(-50,250)+100)*10</f>
        <v>880</v>
      </c>
      <c r="J4" s="0" t="n">
        <f aca="false">(RANDBETWEEN(-50,250)+100)*10</f>
        <v>2110</v>
      </c>
      <c r="K4" s="0" t="n">
        <f aca="false">(RANDBETWEEN(-50,250)+100)*10</f>
        <v>1140</v>
      </c>
      <c r="L4" s="0" t="n">
        <f aca="false">(RANDBETWEEN(-50,250)+100)*10</f>
        <v>1130</v>
      </c>
      <c r="M4" s="0" t="n">
        <f aca="false">(RANDBETWEEN(-50,250)+100)*10</f>
        <v>9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120</v>
      </c>
      <c r="C5" s="0" t="n">
        <f aca="false">(RANDBETWEEN(-50,250)+100)*10</f>
        <v>1400</v>
      </c>
      <c r="D5" s="0" t="n">
        <f aca="false">(RANDBETWEEN(-50,250)+100)*10</f>
        <v>1300</v>
      </c>
      <c r="E5" s="0" t="n">
        <f aca="false">(RANDBETWEEN(-50,250)+100)*10</f>
        <v>2580</v>
      </c>
      <c r="F5" s="0" t="n">
        <f aca="false">(RANDBETWEEN(-50,250)+100)*10</f>
        <v>530</v>
      </c>
      <c r="G5" s="0" t="n">
        <f aca="false">(RANDBETWEEN(-50,250)+100)*10</f>
        <v>2670</v>
      </c>
      <c r="H5" s="0" t="n">
        <f aca="false">(RANDBETWEEN(-50,250)+100)*10</f>
        <v>910</v>
      </c>
      <c r="I5" s="0" t="n">
        <f aca="false">(RANDBETWEEN(-50,250)+100)*10</f>
        <v>860</v>
      </c>
      <c r="J5" s="0" t="n">
        <f aca="false">(RANDBETWEEN(-50,250)+100)*10</f>
        <v>3260</v>
      </c>
      <c r="K5" s="0" t="n">
        <f aca="false">(RANDBETWEEN(-50,250)+100)*10</f>
        <v>690</v>
      </c>
      <c r="L5" s="0" t="n">
        <f aca="false">(RANDBETWEEN(-50,250)+100)*10</f>
        <v>3450</v>
      </c>
      <c r="M5" s="0" t="n">
        <f aca="false">(RANDBETWEEN(-50,250)+100)*10</f>
        <v>34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490</v>
      </c>
      <c r="C6" s="0" t="n">
        <f aca="false">(RANDBETWEEN(-50,250)+100)*10</f>
        <v>3160</v>
      </c>
      <c r="D6" s="0" t="n">
        <f aca="false">(RANDBETWEEN(-50,250)+100)*10</f>
        <v>3080</v>
      </c>
      <c r="E6" s="0" t="n">
        <f aca="false">(RANDBETWEEN(-50,250)+100)*10</f>
        <v>2160</v>
      </c>
      <c r="F6" s="0" t="n">
        <f aca="false">(RANDBETWEEN(-50,250)+100)*10</f>
        <v>2700</v>
      </c>
      <c r="G6" s="0" t="n">
        <f aca="false">(RANDBETWEEN(-50,250)+100)*10</f>
        <v>1730</v>
      </c>
      <c r="H6" s="0" t="n">
        <f aca="false">(RANDBETWEEN(-50,250)+100)*10</f>
        <v>1810</v>
      </c>
      <c r="I6" s="0" t="n">
        <f aca="false">(RANDBETWEEN(-50,250)+100)*10</f>
        <v>650</v>
      </c>
      <c r="J6" s="0" t="n">
        <f aca="false">(RANDBETWEEN(-50,250)+100)*10</f>
        <v>500</v>
      </c>
      <c r="K6" s="0" t="n">
        <f aca="false">(RANDBETWEEN(-50,250)+100)*10</f>
        <v>1180</v>
      </c>
      <c r="L6" s="0" t="n">
        <f aca="false">(RANDBETWEEN(-50,250)+100)*10</f>
        <v>3070</v>
      </c>
      <c r="M6" s="0" t="n">
        <f aca="false">(RANDBETWEEN(-50,250)+100)*10</f>
        <v>209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480</v>
      </c>
      <c r="C7" s="0" t="n">
        <f aca="false">(RANDBETWEEN(-50,250)+100)*10</f>
        <v>2330</v>
      </c>
      <c r="D7" s="0" t="n">
        <f aca="false">(RANDBETWEEN(-50,250)+100)*10</f>
        <v>1390</v>
      </c>
      <c r="E7" s="0" t="n">
        <f aca="false">(RANDBETWEEN(-50,250)+100)*10</f>
        <v>840</v>
      </c>
      <c r="F7" s="0" t="n">
        <f aca="false">(RANDBETWEEN(-50,250)+100)*10</f>
        <v>2550</v>
      </c>
      <c r="G7" s="0" t="n">
        <f aca="false">(RANDBETWEEN(-50,250)+100)*10</f>
        <v>3190</v>
      </c>
      <c r="H7" s="0" t="n">
        <f aca="false">(RANDBETWEEN(-50,250)+100)*10</f>
        <v>2720</v>
      </c>
      <c r="I7" s="0" t="n">
        <f aca="false">(RANDBETWEEN(-50,250)+100)*10</f>
        <v>2730</v>
      </c>
      <c r="J7" s="0" t="n">
        <f aca="false">(RANDBETWEEN(-50,250)+100)*10</f>
        <v>1070</v>
      </c>
      <c r="K7" s="0" t="n">
        <f aca="false">(RANDBETWEEN(-50,250)+100)*10</f>
        <v>1570</v>
      </c>
      <c r="L7" s="0" t="n">
        <f aca="false">(RANDBETWEEN(-50,250)+100)*10</f>
        <v>1260</v>
      </c>
      <c r="M7" s="0" t="n">
        <f aca="false">(RANDBETWEEN(-50,250)+100)*10</f>
        <v>16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