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Data!$B$4:$B$7</c:f>
              <c:numCache>
                <c:formatCode>General</c:formatCode>
                <c:ptCount val="4"/>
                <c:pt idx="0">
                  <c:v>1680</c:v>
                </c:pt>
                <c:pt idx="1">
                  <c:v>780</c:v>
                </c:pt>
                <c:pt idx="2">
                  <c:v>2690</c:v>
                </c:pt>
                <c:pt idx="3">
                  <c:v>28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680</v>
      </c>
      <c r="C4" s="0" t="n">
        <f aca="false">(RANDBETWEEN(-50,250)+100)*10</f>
        <v>970</v>
      </c>
      <c r="D4" s="0" t="n">
        <f aca="false">(RANDBETWEEN(-50,250)+100)*10</f>
        <v>860</v>
      </c>
      <c r="E4" s="0" t="n">
        <f aca="false">(RANDBETWEEN(-50,250)+100)*10</f>
        <v>910</v>
      </c>
      <c r="F4" s="0" t="n">
        <f aca="false">(RANDBETWEEN(-50,250)+100)*10</f>
        <v>3090</v>
      </c>
      <c r="G4" s="0" t="n">
        <f aca="false">(RANDBETWEEN(-50,250)+100)*10</f>
        <v>2180</v>
      </c>
      <c r="H4" s="0" t="n">
        <f aca="false">(RANDBETWEEN(-50,250)+100)*10</f>
        <v>2610</v>
      </c>
      <c r="I4" s="0" t="n">
        <f aca="false">(RANDBETWEEN(-50,250)+100)*10</f>
        <v>2190</v>
      </c>
      <c r="J4" s="0" t="n">
        <f aca="false">(RANDBETWEEN(-50,250)+100)*10</f>
        <v>2940</v>
      </c>
      <c r="K4" s="0" t="n">
        <f aca="false">(RANDBETWEEN(-50,250)+100)*10</f>
        <v>2140</v>
      </c>
      <c r="L4" s="0" t="n">
        <f aca="false">(RANDBETWEEN(-50,250)+100)*10</f>
        <v>3310</v>
      </c>
      <c r="M4" s="0" t="n">
        <f aca="false">(RANDBETWEEN(-50,250)+100)*10</f>
        <v>21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780</v>
      </c>
      <c r="C5" s="0" t="n">
        <f aca="false">(RANDBETWEEN(-50,250)+100)*10</f>
        <v>3200</v>
      </c>
      <c r="D5" s="0" t="n">
        <f aca="false">(RANDBETWEEN(-50,250)+100)*10</f>
        <v>1090</v>
      </c>
      <c r="E5" s="0" t="n">
        <f aca="false">(RANDBETWEEN(-50,250)+100)*10</f>
        <v>2310</v>
      </c>
      <c r="F5" s="0" t="n">
        <f aca="false">(RANDBETWEEN(-50,250)+100)*10</f>
        <v>1500</v>
      </c>
      <c r="G5" s="0" t="n">
        <f aca="false">(RANDBETWEEN(-50,250)+100)*10</f>
        <v>1160</v>
      </c>
      <c r="H5" s="0" t="n">
        <f aca="false">(RANDBETWEEN(-50,250)+100)*10</f>
        <v>2480</v>
      </c>
      <c r="I5" s="0" t="n">
        <f aca="false">(RANDBETWEEN(-50,250)+100)*10</f>
        <v>1470</v>
      </c>
      <c r="J5" s="0" t="n">
        <f aca="false">(RANDBETWEEN(-50,250)+100)*10</f>
        <v>2590</v>
      </c>
      <c r="K5" s="0" t="n">
        <f aca="false">(RANDBETWEEN(-50,250)+100)*10</f>
        <v>3420</v>
      </c>
      <c r="L5" s="0" t="n">
        <f aca="false">(RANDBETWEEN(-50,250)+100)*10</f>
        <v>2850</v>
      </c>
      <c r="M5" s="0" t="n">
        <f aca="false">(RANDBETWEEN(-50,250)+100)*10</f>
        <v>18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690</v>
      </c>
      <c r="C6" s="0" t="n">
        <f aca="false">(RANDBETWEEN(-50,250)+100)*10</f>
        <v>1780</v>
      </c>
      <c r="D6" s="0" t="n">
        <f aca="false">(RANDBETWEEN(-50,250)+100)*10</f>
        <v>1280</v>
      </c>
      <c r="E6" s="0" t="n">
        <f aca="false">(RANDBETWEEN(-50,250)+100)*10</f>
        <v>3300</v>
      </c>
      <c r="F6" s="0" t="n">
        <f aca="false">(RANDBETWEEN(-50,250)+100)*10</f>
        <v>2350</v>
      </c>
      <c r="G6" s="0" t="n">
        <f aca="false">(RANDBETWEEN(-50,250)+100)*10</f>
        <v>1550</v>
      </c>
      <c r="H6" s="0" t="n">
        <f aca="false">(RANDBETWEEN(-50,250)+100)*10</f>
        <v>1250</v>
      </c>
      <c r="I6" s="0" t="n">
        <f aca="false">(RANDBETWEEN(-50,250)+100)*10</f>
        <v>1380</v>
      </c>
      <c r="J6" s="0" t="n">
        <f aca="false">(RANDBETWEEN(-50,250)+100)*10</f>
        <v>2250</v>
      </c>
      <c r="K6" s="0" t="n">
        <f aca="false">(RANDBETWEEN(-50,250)+100)*10</f>
        <v>3330</v>
      </c>
      <c r="L6" s="0" t="n">
        <f aca="false">(RANDBETWEEN(-50,250)+100)*10</f>
        <v>3020</v>
      </c>
      <c r="M6" s="0" t="n">
        <f aca="false">(RANDBETWEEN(-50,250)+100)*10</f>
        <v>32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800</v>
      </c>
      <c r="C7" s="0" t="n">
        <f aca="false">(RANDBETWEEN(-50,250)+100)*10</f>
        <v>2490</v>
      </c>
      <c r="D7" s="0" t="n">
        <f aca="false">(RANDBETWEEN(-50,250)+100)*10</f>
        <v>2660</v>
      </c>
      <c r="E7" s="0" t="n">
        <f aca="false">(RANDBETWEEN(-50,250)+100)*10</f>
        <v>3060</v>
      </c>
      <c r="F7" s="0" t="n">
        <f aca="false">(RANDBETWEEN(-50,250)+100)*10</f>
        <v>3420</v>
      </c>
      <c r="G7" s="0" t="n">
        <f aca="false">(RANDBETWEEN(-50,250)+100)*10</f>
        <v>2550</v>
      </c>
      <c r="H7" s="0" t="n">
        <f aca="false">(RANDBETWEEN(-50,250)+100)*10</f>
        <v>2760</v>
      </c>
      <c r="I7" s="0" t="n">
        <f aca="false">(RANDBETWEEN(-50,250)+100)*10</f>
        <v>1760</v>
      </c>
      <c r="J7" s="0" t="n">
        <f aca="false">(RANDBETWEEN(-50,250)+100)*10</f>
        <v>2850</v>
      </c>
      <c r="K7" s="0" t="n">
        <f aca="false">(RANDBETWEEN(-50,250)+100)*10</f>
        <v>3330</v>
      </c>
      <c r="L7" s="0" t="n">
        <f aca="false">(RANDBETWEEN(-50,250)+100)*10</f>
        <v>1600</v>
      </c>
      <c r="M7" s="0" t="n">
        <f aca="false">(RANDBETWEEN(-50,250)+100)*10</f>
        <v>23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7T2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